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lapartea" sheetId="1" state="visible" r:id="rId2"/>
    <sheet name="orig" sheetId="2" state="visible" r:id="rId3"/>
    <sheet name="Foglio3" sheetId="3" state="visible" r:id="rId4"/>
  </sheets>
  <definedNames>
    <definedName function="false" hidden="false" localSheetId="0" name="_xlnm.Print_Area" vbProcedure="false">scalapartea!$A$2:$E$9</definedName>
    <definedName function="false" hidden="false" localSheetId="0" name="_xlnm.Print_Titles" vbProcedure="false">scalapartea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scala parametrale</t>
  </si>
  <si>
    <t xml:space="preserve">vecchio codice grado</t>
  </si>
  <si>
    <t xml:space="preserve">inquadramento</t>
  </si>
  <si>
    <t xml:space="preserve">PARTE A PREMIO 2003 (garantito da norma transitoria acc. 19/03/2002) </t>
  </si>
  <si>
    <t xml:space="preserve">fascia retributiva (espressa in euro)</t>
  </si>
  <si>
    <t xml:space="preserve">fascia 1</t>
  </si>
  <si>
    <t xml:space="preserve">quadro direttivo 4 livello / quadro dir 3 liv ex f2</t>
  </si>
  <si>
    <t xml:space="preserve">fino 49.064</t>
  </si>
  <si>
    <t xml:space="preserve">fascia 2</t>
  </si>
  <si>
    <t xml:space="preserve">quadro direttivo 4 livello</t>
  </si>
  <si>
    <t xml:space="preserve">49.065 - 53.152</t>
  </si>
  <si>
    <t xml:space="preserve">fascia 3</t>
  </si>
  <si>
    <t xml:space="preserve">53.153 - 57.242</t>
  </si>
  <si>
    <t xml:space="preserve">fascia 4</t>
  </si>
  <si>
    <t xml:space="preserve">57.243 - 61.330</t>
  </si>
  <si>
    <t xml:space="preserve">fascia 5</t>
  </si>
  <si>
    <t xml:space="preserve">61.331 - 65.418</t>
  </si>
  <si>
    <t xml:space="preserve">fascia 6</t>
  </si>
  <si>
    <t xml:space="preserve">65.419 - 69.507</t>
  </si>
  <si>
    <t xml:space="preserve">fascia 7</t>
  </si>
  <si>
    <t xml:space="preserve">69.508 - 73.596</t>
  </si>
  <si>
    <t xml:space="preserve">fascia 8</t>
  </si>
  <si>
    <t xml:space="preserve">oltre 73.597</t>
  </si>
  <si>
    <t xml:space="preserve">ipotesi nuova scala QD 4</t>
  </si>
  <si>
    <t xml:space="preserve">FASCIA CRITERIO BPB CV</t>
  </si>
  <si>
    <t xml:space="preserve">INTERVALLO ECONOMICO FASCIA CRITERIO BPB CV</t>
  </si>
  <si>
    <t xml:space="preserve">SCALA BPA ACCORDO 19.3.2002</t>
  </si>
  <si>
    <t xml:space="preserve">descrizione vecchio codice grado</t>
  </si>
  <si>
    <t xml:space="preserve">PARTE A PREMIO 2002 EROG. 2003  </t>
  </si>
  <si>
    <t xml:space="preserve">PARTE A PREMIO 2001 (2002 -1%) EROG 2002</t>
  </si>
  <si>
    <t xml:space="preserve">PARTE A CON NUOVA SCALA PARAM. QD 4 CRITERI 2003 </t>
  </si>
  <si>
    <t xml:space="preserve">PARTE A CON NUOVA SCALA PARAM. QD 4 CRITERI 2002  </t>
  </si>
  <si>
    <t xml:space="preserve">QD 3</t>
  </si>
  <si>
    <t xml:space="preserve">quadro dir. 3 livello</t>
  </si>
  <si>
    <t xml:space="preserve">fino 46.500</t>
  </si>
  <si>
    <t xml:space="preserve">funzionario 2</t>
  </si>
  <si>
    <t xml:space="preserve">quadro dir 3 liv. (ex funz 2)</t>
  </si>
  <si>
    <t xml:space="preserve">quadro dir. 4 livello</t>
  </si>
  <si>
    <t xml:space="preserve">46.501-50.375</t>
  </si>
  <si>
    <t xml:space="preserve">50.376-54.250</t>
  </si>
  <si>
    <t xml:space="preserve">54.251-58.125</t>
  </si>
  <si>
    <t xml:space="preserve">funzionario 1</t>
  </si>
  <si>
    <t xml:space="preserve">58.126-62.000</t>
  </si>
  <si>
    <t xml:space="preserve">procuratore 2</t>
  </si>
  <si>
    <t xml:space="preserve">62.001-65.875</t>
  </si>
  <si>
    <t xml:space="preserve">procuratore 1</t>
  </si>
  <si>
    <t xml:space="preserve">65.876-69.750</t>
  </si>
  <si>
    <t xml:space="preserve">proc. Generale</t>
  </si>
  <si>
    <t xml:space="preserve">oltre 69.751</t>
  </si>
  <si>
    <t xml:space="preserve">proc. Direzione</t>
  </si>
  <si>
    <t xml:space="preserve">DIRIGENTE</t>
  </si>
  <si>
    <t xml:space="preserve">dirig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55"/>
    <col collapsed="false" customWidth="true" hidden="false" outlineLevel="0" max="3" min="3" style="1" width="38.66"/>
    <col collapsed="false" customWidth="true" hidden="false" outlineLevel="0" max="4" min="4" style="2" width="16.32"/>
    <col collapsed="false" customWidth="true" hidden="false" outlineLevel="0" max="5" min="5" style="3" width="15.87"/>
  </cols>
  <sheetData>
    <row r="1" s="9" customFormat="true" ht="49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3.2" hidden="false" customHeight="false" outlineLevel="0" collapsed="false">
      <c r="A2" s="10" t="n">
        <v>100</v>
      </c>
      <c r="B2" s="11" t="s">
        <v>5</v>
      </c>
      <c r="C2" s="11" t="s">
        <v>6</v>
      </c>
      <c r="D2" s="12" t="n">
        <v>3283.81</v>
      </c>
      <c r="E2" s="13" t="s">
        <v>7</v>
      </c>
    </row>
    <row r="3" customFormat="false" ht="13.2" hidden="false" customHeight="false" outlineLevel="0" collapsed="false">
      <c r="A3" s="11" t="n">
        <v>107</v>
      </c>
      <c r="B3" s="11" t="s">
        <v>8</v>
      </c>
      <c r="C3" s="11" t="s">
        <v>9</v>
      </c>
      <c r="D3" s="14" t="n">
        <f aca="false">$D$2/100*A3</f>
        <v>3513.6767</v>
      </c>
      <c r="E3" s="13" t="s">
        <v>10</v>
      </c>
    </row>
    <row r="4" customFormat="false" ht="13.2" hidden="false" customHeight="false" outlineLevel="0" collapsed="false">
      <c r="A4" s="11" t="n">
        <v>114</v>
      </c>
      <c r="B4" s="11" t="s">
        <v>11</v>
      </c>
      <c r="C4" s="11" t="s">
        <v>9</v>
      </c>
      <c r="D4" s="14" t="n">
        <f aca="false">$D$2/100*A4</f>
        <v>3743.5434</v>
      </c>
      <c r="E4" s="13" t="s">
        <v>12</v>
      </c>
    </row>
    <row r="5" customFormat="false" ht="13.2" hidden="false" customHeight="false" outlineLevel="0" collapsed="false">
      <c r="A5" s="11" t="n">
        <v>121</v>
      </c>
      <c r="B5" s="11" t="s">
        <v>13</v>
      </c>
      <c r="C5" s="11" t="s">
        <v>9</v>
      </c>
      <c r="D5" s="14" t="n">
        <f aca="false">$D$2/100*A5</f>
        <v>3973.4101</v>
      </c>
      <c r="E5" s="13" t="s">
        <v>14</v>
      </c>
    </row>
    <row r="6" customFormat="false" ht="13.2" hidden="false" customHeight="false" outlineLevel="0" collapsed="false">
      <c r="A6" s="15" t="n">
        <v>128</v>
      </c>
      <c r="B6" s="11" t="s">
        <v>15</v>
      </c>
      <c r="C6" s="11" t="s">
        <v>9</v>
      </c>
      <c r="D6" s="14" t="n">
        <f aca="false">$D$2/100*A6</f>
        <v>4203.2768</v>
      </c>
      <c r="E6" s="13" t="s">
        <v>16</v>
      </c>
    </row>
    <row r="7" customFormat="false" ht="13.2" hidden="false" customHeight="false" outlineLevel="0" collapsed="false">
      <c r="A7" s="11" t="n">
        <v>135</v>
      </c>
      <c r="B7" s="11" t="s">
        <v>17</v>
      </c>
      <c r="C7" s="11" t="s">
        <v>9</v>
      </c>
      <c r="D7" s="14" t="n">
        <f aca="false">$D$2/100*A7</f>
        <v>4433.1435</v>
      </c>
      <c r="E7" s="13" t="s">
        <v>18</v>
      </c>
    </row>
    <row r="8" customFormat="false" ht="13.2" hidden="false" customHeight="false" outlineLevel="0" collapsed="false">
      <c r="A8" s="11" t="n">
        <v>147</v>
      </c>
      <c r="B8" s="11" t="s">
        <v>19</v>
      </c>
      <c r="C8" s="11" t="s">
        <v>9</v>
      </c>
      <c r="D8" s="14" t="n">
        <f aca="false">$D$2/100*A8</f>
        <v>4827.2007</v>
      </c>
      <c r="E8" s="13" t="s">
        <v>20</v>
      </c>
    </row>
    <row r="9" customFormat="false" ht="13.2" hidden="false" customHeight="false" outlineLevel="0" collapsed="false">
      <c r="A9" s="10" t="n">
        <v>160</v>
      </c>
      <c r="B9" s="11" t="s">
        <v>21</v>
      </c>
      <c r="C9" s="11" t="s">
        <v>9</v>
      </c>
      <c r="D9" s="12" t="n">
        <f aca="false">$D$2/100*A9</f>
        <v>5254.096</v>
      </c>
      <c r="E9" s="13" t="s">
        <v>22</v>
      </c>
    </row>
  </sheetData>
  <printOptions headings="false" gridLines="true" gridLinesSet="true" horizontalCentered="true" verticalCentered="false"/>
  <pageMargins left="0.240277777777778" right="0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n. 6 all'Accordo 10 giugno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55"/>
    <col collapsed="false" customWidth="true" hidden="false" outlineLevel="0" max="3" min="3" style="1" width="13.87"/>
    <col collapsed="false" customWidth="true" hidden="false" outlineLevel="0" max="4" min="4" style="1" width="8.99"/>
    <col collapsed="false" customWidth="true" hidden="false" outlineLevel="0" max="5" min="5" style="1" width="6.43"/>
    <col collapsed="false" customWidth="true" hidden="false" outlineLevel="0" max="6" min="6" style="1" width="17.66"/>
    <col collapsed="false" customWidth="true" hidden="false" outlineLevel="0" max="7" min="7" style="0" width="12.99"/>
    <col collapsed="false" customWidth="true" hidden="false" outlineLevel="0" max="8" min="8" style="3" width="11.87"/>
    <col collapsed="false" customWidth="true" hidden="false" outlineLevel="0" max="9" min="9" style="3" width="12.66"/>
    <col collapsed="false" customWidth="true" hidden="false" outlineLevel="0" max="10" min="10" style="0" width="12.1"/>
    <col collapsed="false" customWidth="true" hidden="false" outlineLevel="0" max="11" min="11" style="3" width="8.87"/>
  </cols>
  <sheetData>
    <row r="1" s="9" customFormat="true" ht="49.95" hidden="false" customHeight="true" outlineLevel="0" collapsed="false">
      <c r="A1" s="16" t="s">
        <v>23</v>
      </c>
      <c r="B1" s="9" t="s">
        <v>24</v>
      </c>
      <c r="C1" s="9" t="s">
        <v>25</v>
      </c>
      <c r="D1" s="17" t="s">
        <v>26</v>
      </c>
      <c r="E1" s="5" t="s">
        <v>1</v>
      </c>
      <c r="F1" s="5" t="s">
        <v>27</v>
      </c>
      <c r="G1" s="17" t="s">
        <v>28</v>
      </c>
      <c r="H1" s="18" t="s">
        <v>29</v>
      </c>
      <c r="I1" s="17" t="s">
        <v>30</v>
      </c>
      <c r="J1" s="17" t="s">
        <v>31</v>
      </c>
      <c r="K1" s="19"/>
    </row>
    <row r="2" customFormat="false" ht="13.2" hidden="false" customHeight="false" outlineLevel="0" collapsed="false">
      <c r="D2" s="11" t="n">
        <v>100</v>
      </c>
      <c r="E2" s="11" t="n">
        <v>100</v>
      </c>
      <c r="F2" s="11"/>
      <c r="G2" s="20" t="n">
        <f aca="false">$G$15/$D$15*D2</f>
        <v>1604.82258064516</v>
      </c>
      <c r="H2" s="20" t="n">
        <f aca="false">G2/101*100</f>
        <v>1588.93324816353</v>
      </c>
      <c r="I2" s="20"/>
      <c r="J2" s="21"/>
    </row>
    <row r="3" customFormat="false" ht="13.2" hidden="false" customHeight="false" outlineLevel="0" collapsed="false">
      <c r="D3" s="11" t="n">
        <v>100</v>
      </c>
      <c r="E3" s="11" t="n">
        <v>200</v>
      </c>
      <c r="F3" s="11"/>
      <c r="G3" s="20" t="n">
        <f aca="false">$G$15/$D$15*D3</f>
        <v>1604.82258064516</v>
      </c>
      <c r="H3" s="20" t="n">
        <f aca="false">G3/101*100</f>
        <v>1588.93324816353</v>
      </c>
      <c r="I3" s="20"/>
      <c r="J3" s="21"/>
    </row>
    <row r="4" customFormat="false" ht="13.2" hidden="false" customHeight="false" outlineLevel="0" collapsed="false">
      <c r="D4" s="11" t="n">
        <v>100</v>
      </c>
      <c r="E4" s="11" t="n">
        <v>300</v>
      </c>
      <c r="F4" s="11"/>
      <c r="G4" s="20" t="n">
        <f aca="false">$G$15/$D$15*D4</f>
        <v>1604.82258064516</v>
      </c>
      <c r="H4" s="20" t="n">
        <f aca="false">G4/101*100</f>
        <v>1588.93324816353</v>
      </c>
      <c r="I4" s="20"/>
      <c r="J4" s="21"/>
    </row>
    <row r="5" customFormat="false" ht="13.2" hidden="false" customHeight="false" outlineLevel="0" collapsed="false">
      <c r="D5" s="11" t="n">
        <v>110</v>
      </c>
      <c r="E5" s="11" t="n">
        <v>600</v>
      </c>
      <c r="F5" s="11"/>
      <c r="G5" s="20" t="n">
        <f aca="false">$G$15/$D$15*D5</f>
        <v>1765.30483870968</v>
      </c>
      <c r="H5" s="20" t="n">
        <f aca="false">G5/101*100</f>
        <v>1747.82657297988</v>
      </c>
      <c r="I5" s="20"/>
      <c r="J5" s="21"/>
    </row>
    <row r="6" customFormat="false" ht="13.2" hidden="false" customHeight="false" outlineLevel="0" collapsed="false">
      <c r="D6" s="11" t="n">
        <v>110</v>
      </c>
      <c r="E6" s="11" t="n">
        <v>700</v>
      </c>
      <c r="F6" s="11"/>
      <c r="G6" s="20" t="n">
        <f aca="false">$G$15/$D$15*D6</f>
        <v>1765.30483870968</v>
      </c>
      <c r="H6" s="20" t="n">
        <f aca="false">G6/101*100</f>
        <v>1747.82657297988</v>
      </c>
      <c r="I6" s="20"/>
      <c r="J6" s="21"/>
    </row>
    <row r="7" customFormat="false" ht="13.2" hidden="false" customHeight="false" outlineLevel="0" collapsed="false">
      <c r="D7" s="11" t="n">
        <v>114</v>
      </c>
      <c r="E7" s="11" t="n">
        <v>1100</v>
      </c>
      <c r="F7" s="11"/>
      <c r="G7" s="20" t="n">
        <f aca="false">$G$15/$D$15*D7</f>
        <v>1829.49774193548</v>
      </c>
      <c r="H7" s="20" t="n">
        <f aca="false">G7/101*100</f>
        <v>1811.38390290642</v>
      </c>
      <c r="I7" s="20"/>
      <c r="J7" s="21"/>
    </row>
    <row r="8" customFormat="false" ht="13.2" hidden="false" customHeight="false" outlineLevel="0" collapsed="false">
      <c r="D8" s="11" t="n">
        <v>114</v>
      </c>
      <c r="E8" s="11" t="n">
        <v>1200</v>
      </c>
      <c r="F8" s="11"/>
      <c r="G8" s="20" t="n">
        <f aca="false">$G$15/$D$15*D8</f>
        <v>1829.49774193548</v>
      </c>
      <c r="H8" s="20" t="n">
        <f aca="false">G8/101*100</f>
        <v>1811.38390290642</v>
      </c>
      <c r="I8" s="20"/>
      <c r="J8" s="22"/>
    </row>
    <row r="9" customFormat="false" ht="13.2" hidden="false" customHeight="false" outlineLevel="0" collapsed="false">
      <c r="D9" s="11" t="n">
        <v>134</v>
      </c>
      <c r="E9" s="11" t="n">
        <v>1300</v>
      </c>
      <c r="F9" s="11"/>
      <c r="G9" s="20" t="n">
        <f aca="false">$G$15/$D$15*D9</f>
        <v>2150.46225806452</v>
      </c>
      <c r="H9" s="20" t="n">
        <f aca="false">G9/101*100</f>
        <v>2129.17055253913</v>
      </c>
      <c r="I9" s="20"/>
      <c r="J9" s="21"/>
    </row>
    <row r="10" customFormat="false" ht="13.2" hidden="false" customHeight="false" outlineLevel="0" collapsed="false">
      <c r="D10" s="11" t="n">
        <v>110</v>
      </c>
      <c r="E10" s="11" t="n">
        <v>1600</v>
      </c>
      <c r="F10" s="11"/>
      <c r="G10" s="20" t="n">
        <f aca="false">$G$15/$D$15*D10</f>
        <v>1765.30483870968</v>
      </c>
      <c r="H10" s="20" t="n">
        <f aca="false">G10/101*100</f>
        <v>1747.82657297988</v>
      </c>
      <c r="I10" s="20"/>
      <c r="J10" s="21"/>
    </row>
    <row r="11" customFormat="false" ht="13.2" hidden="false" customHeight="false" outlineLevel="0" collapsed="false">
      <c r="D11" s="11" t="n">
        <v>110</v>
      </c>
      <c r="E11" s="11" t="n">
        <v>1601</v>
      </c>
      <c r="F11" s="11"/>
      <c r="G11" s="20" t="n">
        <f aca="false">$G$15/$D$15*D11</f>
        <v>1765.30483870968</v>
      </c>
      <c r="H11" s="20" t="n">
        <f aca="false">G11/101*100</f>
        <v>1747.82657297988</v>
      </c>
      <c r="I11" s="20"/>
      <c r="J11" s="21"/>
    </row>
    <row r="12" customFormat="false" ht="13.2" hidden="false" customHeight="false" outlineLevel="0" collapsed="false">
      <c r="D12" s="11" t="n">
        <v>110</v>
      </c>
      <c r="E12" s="11" t="n">
        <v>2000</v>
      </c>
      <c r="F12" s="11"/>
      <c r="G12" s="20" t="n">
        <f aca="false">$G$15/$D$15*D12</f>
        <v>1765.30483870968</v>
      </c>
      <c r="H12" s="20" t="n">
        <f aca="false">G12/101*100</f>
        <v>1747.82657297988</v>
      </c>
      <c r="I12" s="20"/>
      <c r="J12" s="21"/>
    </row>
    <row r="13" customFormat="false" ht="13.2" hidden="false" customHeight="false" outlineLevel="0" collapsed="false">
      <c r="D13" s="11" t="n">
        <v>110</v>
      </c>
      <c r="E13" s="11" t="n">
        <v>2100</v>
      </c>
      <c r="F13" s="11"/>
      <c r="G13" s="20" t="n">
        <f aca="false">$G$15/$D$15*D13</f>
        <v>1765.30483870968</v>
      </c>
      <c r="H13" s="20" t="n">
        <f aca="false">G13/101*100</f>
        <v>1747.82657297988</v>
      </c>
      <c r="I13" s="20"/>
      <c r="J13" s="21"/>
    </row>
    <row r="14" customFormat="false" ht="13.2" hidden="false" customHeight="false" outlineLevel="0" collapsed="false">
      <c r="D14" s="11" t="n">
        <v>114</v>
      </c>
      <c r="E14" s="11" t="n">
        <v>2200</v>
      </c>
      <c r="F14" s="11"/>
      <c r="G14" s="20" t="n">
        <f aca="false">$G$15/$D$15*D14</f>
        <v>1829.49774193548</v>
      </c>
      <c r="H14" s="20" t="n">
        <f aca="false">G14/101*100</f>
        <v>1811.38390290642</v>
      </c>
      <c r="I14" s="20"/>
      <c r="J14" s="21"/>
    </row>
    <row r="15" customFormat="false" ht="13.2" hidden="false" customHeight="false" outlineLevel="0" collapsed="false">
      <c r="D15" s="23" t="n">
        <v>124</v>
      </c>
      <c r="E15" s="23" t="n">
        <v>2202</v>
      </c>
      <c r="F15" s="23"/>
      <c r="G15" s="24" t="n">
        <v>1989.98</v>
      </c>
      <c r="H15" s="25" t="n">
        <f aca="false">G15/101*100</f>
        <v>1970.27722772277</v>
      </c>
      <c r="I15" s="25"/>
      <c r="J15" s="21"/>
    </row>
    <row r="16" customFormat="false" ht="13.2" hidden="false" customHeight="false" outlineLevel="0" collapsed="false">
      <c r="D16" s="11" t="n">
        <v>134</v>
      </c>
      <c r="E16" s="11" t="n">
        <v>2203</v>
      </c>
      <c r="F16" s="11"/>
      <c r="G16" s="20" t="n">
        <f aca="false">$G$15/$D$15*D16</f>
        <v>2150.46225806452</v>
      </c>
      <c r="H16" s="20" t="n">
        <f aca="false">G16/101*100</f>
        <v>2129.17055253913</v>
      </c>
      <c r="I16" s="20"/>
      <c r="J16" s="21"/>
    </row>
    <row r="17" customFormat="false" ht="13.2" hidden="false" customHeight="false" outlineLevel="0" collapsed="false">
      <c r="D17" s="11" t="n">
        <v>144</v>
      </c>
      <c r="E17" s="11" t="n">
        <v>2204</v>
      </c>
      <c r="F17" s="11"/>
      <c r="G17" s="20" t="n">
        <f aca="false">$G$15/$D$15*D17</f>
        <v>2310.94451612903</v>
      </c>
      <c r="H17" s="20" t="n">
        <f aca="false">G17/101*100</f>
        <v>2288.06387735548</v>
      </c>
      <c r="I17" s="20"/>
      <c r="J17" s="21"/>
    </row>
    <row r="18" customFormat="false" ht="13.2" hidden="false" customHeight="false" outlineLevel="0" collapsed="false">
      <c r="D18" s="11" t="n">
        <v>144</v>
      </c>
      <c r="E18" s="11" t="n">
        <v>2206</v>
      </c>
      <c r="F18" s="11"/>
      <c r="G18" s="20" t="n">
        <f aca="false">$G$15/$D$15*D18</f>
        <v>2310.94451612903</v>
      </c>
      <c r="H18" s="20" t="n">
        <f aca="false">G18/101*100</f>
        <v>2288.06387735548</v>
      </c>
      <c r="I18" s="20"/>
      <c r="J18" s="21"/>
    </row>
    <row r="19" customFormat="false" ht="13.2" hidden="false" customHeight="false" outlineLevel="0" collapsed="false">
      <c r="D19" s="11"/>
      <c r="E19" s="11"/>
      <c r="F19" s="11"/>
      <c r="G19" s="20"/>
      <c r="H19" s="20"/>
      <c r="I19" s="20"/>
      <c r="J19" s="21"/>
    </row>
    <row r="20" customFormat="false" ht="13.2" hidden="false" customHeight="false" outlineLevel="0" collapsed="false">
      <c r="D20" s="11" t="n">
        <v>154</v>
      </c>
      <c r="E20" s="11" t="n">
        <v>3100</v>
      </c>
      <c r="F20" s="11"/>
      <c r="G20" s="20" t="n">
        <f aca="false">$G$15/$D$15*D20</f>
        <v>2471.42677419355</v>
      </c>
      <c r="H20" s="20" t="n">
        <f aca="false">G20/101*100</f>
        <v>2446.95720217183</v>
      </c>
      <c r="I20" s="20"/>
      <c r="J20" s="21"/>
    </row>
    <row r="21" customFormat="false" ht="13.2" hidden="false" customHeight="false" outlineLevel="0" collapsed="false">
      <c r="D21" s="11" t="n">
        <v>164</v>
      </c>
      <c r="E21" s="11" t="n">
        <v>3105</v>
      </c>
      <c r="F21" s="11"/>
      <c r="G21" s="20" t="n">
        <f aca="false">$G$15/$D$15*D21</f>
        <v>2631.90903225806</v>
      </c>
      <c r="H21" s="20" t="n">
        <f aca="false">G21/101*100</f>
        <v>2605.85052698818</v>
      </c>
      <c r="I21" s="20"/>
      <c r="J21" s="21"/>
    </row>
    <row r="22" customFormat="false" ht="13.2" hidden="false" customHeight="false" outlineLevel="0" collapsed="false">
      <c r="D22" s="11"/>
      <c r="E22" s="11"/>
      <c r="F22" s="11"/>
      <c r="G22" s="20"/>
      <c r="H22" s="20"/>
      <c r="I22" s="20"/>
      <c r="J22" s="21"/>
    </row>
    <row r="23" customFormat="false" ht="13.2" hidden="false" customHeight="false" outlineLevel="0" collapsed="false">
      <c r="A23" s="26" t="n">
        <v>90</v>
      </c>
      <c r="B23" s="13" t="s">
        <v>32</v>
      </c>
      <c r="D23" s="11" t="n">
        <v>90</v>
      </c>
      <c r="E23" s="11" t="n">
        <v>4107</v>
      </c>
      <c r="F23" s="27" t="s">
        <v>33</v>
      </c>
      <c r="G23" s="20" t="n">
        <v>2984.985</v>
      </c>
      <c r="H23" s="20" t="n">
        <f aca="false">G23/101*100</f>
        <v>2955.43069306931</v>
      </c>
      <c r="I23" s="20" t="n">
        <f aca="false">$I$24/100*A23</f>
        <v>2984.985</v>
      </c>
      <c r="J23" s="20" t="n">
        <f aca="false">$J$24/100*A23</f>
        <v>2955.429</v>
      </c>
    </row>
    <row r="24" customFormat="false" ht="13.2" hidden="false" customHeight="false" outlineLevel="0" collapsed="false">
      <c r="A24" s="26" t="n">
        <v>100</v>
      </c>
      <c r="B24" s="13" t="n">
        <v>1</v>
      </c>
      <c r="C24" s="13" t="s">
        <v>34</v>
      </c>
      <c r="D24" s="10" t="n">
        <v>100</v>
      </c>
      <c r="E24" s="11" t="n">
        <v>4101</v>
      </c>
      <c r="F24" s="27" t="s">
        <v>35</v>
      </c>
      <c r="G24" s="25" t="n">
        <v>3316.65</v>
      </c>
      <c r="H24" s="25" t="n">
        <f aca="false">G24/101*100</f>
        <v>3283.81188118812</v>
      </c>
      <c r="I24" s="25" t="n">
        <v>3316.65</v>
      </c>
      <c r="J24" s="25" t="n">
        <v>3283.81</v>
      </c>
    </row>
    <row r="25" customFormat="false" ht="13.2" hidden="false" customHeight="false" outlineLevel="0" collapsed="false">
      <c r="A25" s="26" t="n">
        <v>100</v>
      </c>
      <c r="B25" s="13" t="n">
        <v>1</v>
      </c>
      <c r="C25" s="13" t="s">
        <v>34</v>
      </c>
      <c r="D25" s="10" t="n">
        <v>100</v>
      </c>
      <c r="E25" s="15" t="n">
        <v>4105</v>
      </c>
      <c r="F25" s="27" t="s">
        <v>36</v>
      </c>
      <c r="G25" s="25" t="n">
        <v>3316.65</v>
      </c>
      <c r="H25" s="25" t="n">
        <f aca="false">G25/101*100</f>
        <v>3283.81188118812</v>
      </c>
      <c r="I25" s="25" t="n">
        <f aca="false">$I$24/100*A25</f>
        <v>3316.65</v>
      </c>
      <c r="J25" s="25" t="n">
        <f aca="false">$J$24/100*A25</f>
        <v>3283.81</v>
      </c>
    </row>
    <row r="26" customFormat="false" ht="13.2" hidden="false" customHeight="false" outlineLevel="0" collapsed="false">
      <c r="A26" s="26" t="n">
        <v>100</v>
      </c>
      <c r="B26" s="13" t="n">
        <v>1</v>
      </c>
      <c r="C26" s="13" t="s">
        <v>34</v>
      </c>
      <c r="D26" s="10" t="n">
        <v>100</v>
      </c>
      <c r="E26" s="11" t="n">
        <v>4108</v>
      </c>
      <c r="F26" s="27" t="s">
        <v>37</v>
      </c>
      <c r="G26" s="25" t="n">
        <v>3316.65</v>
      </c>
      <c r="H26" s="25" t="n">
        <f aca="false">G26/101*100</f>
        <v>3283.81188118812</v>
      </c>
      <c r="I26" s="25" t="n">
        <f aca="false">$I$24/100*A26</f>
        <v>3316.65</v>
      </c>
      <c r="J26" s="25" t="n">
        <f aca="false">$J$24/100*A26</f>
        <v>3283.81</v>
      </c>
    </row>
    <row r="27" customFormat="false" ht="13.2" hidden="false" customHeight="false" outlineLevel="0" collapsed="false">
      <c r="A27" s="28" t="n">
        <v>107</v>
      </c>
      <c r="B27" s="13" t="n">
        <v>2</v>
      </c>
      <c r="C27" s="13" t="s">
        <v>38</v>
      </c>
      <c r="D27" s="11"/>
      <c r="E27" s="11"/>
      <c r="F27" s="27"/>
      <c r="G27" s="20"/>
      <c r="H27" s="20"/>
      <c r="I27" s="20" t="n">
        <f aca="false">$I$24/100*A27</f>
        <v>3548.8155</v>
      </c>
      <c r="J27" s="20" t="n">
        <f aca="false">$J$24/100*A27</f>
        <v>3513.6767</v>
      </c>
    </row>
    <row r="28" customFormat="false" ht="13.2" hidden="false" customHeight="false" outlineLevel="0" collapsed="false">
      <c r="A28" s="28" t="n">
        <v>114</v>
      </c>
      <c r="B28" s="13" t="n">
        <v>3</v>
      </c>
      <c r="C28" s="13" t="s">
        <v>39</v>
      </c>
      <c r="D28" s="11"/>
      <c r="E28" s="11"/>
      <c r="F28" s="27"/>
      <c r="G28" s="20"/>
      <c r="H28" s="20"/>
      <c r="I28" s="20" t="n">
        <f aca="false">$I$24/100*A28</f>
        <v>3780.981</v>
      </c>
      <c r="J28" s="20" t="n">
        <f aca="false">$J$24/100*A28</f>
        <v>3743.5434</v>
      </c>
    </row>
    <row r="29" customFormat="false" ht="13.2" hidden="false" customHeight="false" outlineLevel="0" collapsed="false">
      <c r="A29" s="28" t="n">
        <v>121</v>
      </c>
      <c r="B29" s="13" t="n">
        <v>4</v>
      </c>
      <c r="C29" s="13" t="s">
        <v>40</v>
      </c>
      <c r="D29" s="11" t="n">
        <v>111</v>
      </c>
      <c r="E29" s="11" t="n">
        <v>4102</v>
      </c>
      <c r="F29" s="27" t="s">
        <v>41</v>
      </c>
      <c r="G29" s="20" t="n">
        <v>3681.4815</v>
      </c>
      <c r="H29" s="20" t="n">
        <f aca="false">G29/101*100</f>
        <v>3645.03118811881</v>
      </c>
      <c r="I29" s="20" t="n">
        <f aca="false">$I$24/100*A29</f>
        <v>4013.1465</v>
      </c>
      <c r="J29" s="20" t="n">
        <f aca="false">$J$24/100*A29</f>
        <v>3973.4101</v>
      </c>
    </row>
    <row r="30" customFormat="false" ht="13.2" hidden="false" customHeight="false" outlineLevel="0" collapsed="false">
      <c r="A30" s="28" t="n">
        <v>128</v>
      </c>
      <c r="B30" s="13" t="n">
        <v>5</v>
      </c>
      <c r="C30" s="13" t="s">
        <v>42</v>
      </c>
      <c r="D30" s="15" t="n">
        <v>120</v>
      </c>
      <c r="E30" s="15" t="n">
        <v>4104</v>
      </c>
      <c r="F30" s="27" t="s">
        <v>43</v>
      </c>
      <c r="G30" s="29" t="n">
        <v>3979.98</v>
      </c>
      <c r="H30" s="30" t="n">
        <f aca="false">G30/101*100</f>
        <v>3940.57425742574</v>
      </c>
      <c r="I30" s="30" t="n">
        <f aca="false">$I$24/100*A30</f>
        <v>4245.312</v>
      </c>
      <c r="J30" s="30" t="n">
        <f aca="false">$J$24/100*A30</f>
        <v>4203.2768</v>
      </c>
    </row>
    <row r="31" customFormat="false" ht="13.2" hidden="false" customHeight="false" outlineLevel="0" collapsed="false">
      <c r="A31" s="28" t="n">
        <v>135</v>
      </c>
      <c r="B31" s="13" t="n">
        <v>6</v>
      </c>
      <c r="C31" s="13" t="s">
        <v>44</v>
      </c>
      <c r="D31" s="11" t="n">
        <v>131</v>
      </c>
      <c r="E31" s="11" t="n">
        <v>4106</v>
      </c>
      <c r="F31" s="27" t="s">
        <v>45</v>
      </c>
      <c r="G31" s="20" t="n">
        <v>4344.8115</v>
      </c>
      <c r="H31" s="20" t="n">
        <f aca="false">G31/101*100</f>
        <v>4301.79356435644</v>
      </c>
      <c r="I31" s="20" t="n">
        <f aca="false">$I$24/100*A31</f>
        <v>4477.4775</v>
      </c>
      <c r="J31" s="20" t="n">
        <f aca="false">$J$24/100*A31</f>
        <v>4433.1435</v>
      </c>
    </row>
    <row r="32" customFormat="false" ht="13.2" hidden="false" customHeight="false" outlineLevel="0" collapsed="false">
      <c r="A32" s="28" t="n">
        <v>147</v>
      </c>
      <c r="B32" s="13" t="n">
        <v>7</v>
      </c>
      <c r="C32" s="13" t="s">
        <v>46</v>
      </c>
      <c r="D32" s="11" t="n">
        <v>146</v>
      </c>
      <c r="E32" s="11" t="n">
        <v>4109</v>
      </c>
      <c r="F32" s="27" t="s">
        <v>47</v>
      </c>
      <c r="G32" s="20" t="n">
        <v>4842.309</v>
      </c>
      <c r="H32" s="20" t="n">
        <f aca="false">G32/101*100</f>
        <v>4794.36534653465</v>
      </c>
      <c r="I32" s="20" t="n">
        <f aca="false">$I$24/100*A32</f>
        <v>4875.4755</v>
      </c>
      <c r="J32" s="20" t="n">
        <f aca="false">$J$24/100*A32</f>
        <v>4827.2007</v>
      </c>
    </row>
    <row r="33" customFormat="false" ht="13.2" hidden="false" customHeight="false" outlineLevel="0" collapsed="false">
      <c r="A33" s="26" t="n">
        <v>160</v>
      </c>
      <c r="B33" s="13" t="n">
        <v>8</v>
      </c>
      <c r="C33" s="13" t="s">
        <v>48</v>
      </c>
      <c r="D33" s="10" t="n">
        <v>160</v>
      </c>
      <c r="E33" s="11" t="n">
        <v>4112</v>
      </c>
      <c r="F33" s="27" t="s">
        <v>49</v>
      </c>
      <c r="G33" s="25" t="n">
        <v>5306.64</v>
      </c>
      <c r="H33" s="25" t="n">
        <f aca="false">G33/101*100</f>
        <v>5254.09900990099</v>
      </c>
      <c r="I33" s="25" t="n">
        <f aca="false">$I$24/100*A33</f>
        <v>5306.64</v>
      </c>
      <c r="J33" s="25" t="n">
        <f aca="false">$J$24/100*A33</f>
        <v>5254.096</v>
      </c>
    </row>
    <row r="34" customFormat="false" ht="13.2" hidden="false" customHeight="false" outlineLevel="0" collapsed="false">
      <c r="B34" s="13" t="s">
        <v>50</v>
      </c>
      <c r="D34" s="11" t="n">
        <v>174</v>
      </c>
      <c r="E34" s="11" t="n">
        <v>5100</v>
      </c>
      <c r="F34" s="27" t="s">
        <v>51</v>
      </c>
      <c r="G34" s="20" t="n">
        <v>5770.971</v>
      </c>
      <c r="H34" s="20" t="n">
        <f aca="false">G34/101*100</f>
        <v>5713.83267326733</v>
      </c>
      <c r="I34" s="20"/>
      <c r="J3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5:25:32Z</dcterms:created>
  <dc:creator>BPA</dc:creator>
  <dc:description/>
  <dc:language>en-US</dc:language>
  <cp:lastModifiedBy>BPA</cp:lastModifiedBy>
  <cp:lastPrinted>2004-06-09T14:28:43Z</cp:lastPrinted>
  <cp:revision>0</cp:revision>
  <dc:subject/>
  <dc:title/>
</cp:coreProperties>
</file>