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  <sheet name="Allegato 4" sheetId="2" state="visible" r:id="rId3"/>
  </sheets>
  <definedNames>
    <definedName function="false" hidden="false" localSheetId="0" name="_xlnm.Print_Area" vbProcedure="false">'Allegato 3'!$A$1:$K$38</definedName>
    <definedName function="false" hidden="false" localSheetId="1" name="_xlnm.Print_Area" vbProcedure="false">'Allegato 4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VERIFICA CALCOLO PARTE A DEL PREMIO AZIENDALE A SENSI ACC. 19/12/97</t>
  </si>
  <si>
    <t xml:space="preserve">% inflaz. 2003</t>
  </si>
  <si>
    <t xml:space="preserve">variaz. %</t>
  </si>
  <si>
    <t xml:space="preserve">coeffic. Rettifica variaz. %</t>
  </si>
  <si>
    <t xml:space="preserve">coeff. %</t>
  </si>
  <si>
    <t xml:space="preserve">base pesata </t>
  </si>
  <si>
    <t xml:space="preserve">PREMIO</t>
  </si>
  <si>
    <t xml:space="preserve">MINIMO GARANTITO DA NORMA TRANSITORIA (erog. Competenza 2001)</t>
  </si>
  <si>
    <t xml:space="preserve">utile attività ord. Rettif.</t>
  </si>
  <si>
    <t xml:space="preserve">raccolta diretta e indir. </t>
  </si>
  <si>
    <t xml:space="preserve">commissioni</t>
  </si>
  <si>
    <t xml:space="preserve">base di calcolo</t>
  </si>
  <si>
    <t xml:space="preserve">(art. 7 p.to 2 acc. 19/3/2002 minimo 1.220,00 max 2.240,00)</t>
  </si>
  <si>
    <t xml:space="preserve">effetto totale</t>
  </si>
  <si>
    <t xml:space="preserve">"peso"</t>
  </si>
  <si>
    <t xml:space="preserve">anno</t>
  </si>
  <si>
    <t xml:space="preserve">CALCOLO EFFETTO PATRIMONIO LIBERO:</t>
  </si>
  <si>
    <t xml:space="preserve">voce di bilancio:</t>
  </si>
  <si>
    <t xml:space="preserve">(+)</t>
  </si>
  <si>
    <t xml:space="preserve">ici</t>
  </si>
  <si>
    <t xml:space="preserve">premio az.le</t>
  </si>
  <si>
    <t xml:space="preserve">(-)</t>
  </si>
  <si>
    <t xml:space="preserve">uscite</t>
  </si>
  <si>
    <t xml:space="preserve">partecip</t>
  </si>
  <si>
    <t xml:space="preserve">immob</t>
  </si>
  <si>
    <t xml:space="preserve">effetto patrim. libero </t>
  </si>
  <si>
    <t xml:space="preserve">(-/+)</t>
  </si>
  <si>
    <t xml:space="preserve">PATRIMONIO LIBERO</t>
  </si>
  <si>
    <t xml:space="preserve">1)</t>
  </si>
  <si>
    <t xml:space="preserve">UTILE ATTIVITA' ORDINARIE RETTIFICATO</t>
  </si>
  <si>
    <t xml:space="preserve">operaz rilevanti</t>
  </si>
  <si>
    <t xml:space="preserve">PATRIMONIO LIBERO MEDIO ANNUO</t>
  </si>
  <si>
    <t xml:space="preserve">prime rate ABI medio annuo</t>
  </si>
  <si>
    <t xml:space="preserve">effetto del patrimonio libero</t>
  </si>
  <si>
    <t xml:space="preserve">2)</t>
  </si>
  <si>
    <t xml:space="preserve">RACCOLTA DIRETTA E INDIRETTA</t>
  </si>
  <si>
    <t xml:space="preserve">3)</t>
  </si>
  <si>
    <t xml:space="preserve">COMMISSIONI</t>
  </si>
  <si>
    <t xml:space="preserve">VERIFICA CALCOLO PARTE B DEL PREMIO AZIENDALE A SENSI ACC. 19/12/97</t>
  </si>
  <si>
    <t xml:space="preserve">RISULTATO LORDO DI GESTIONE 2002</t>
  </si>
  <si>
    <t xml:space="preserve">*2,7%</t>
  </si>
  <si>
    <t xml:space="preserve">(a sensi acc. 19/12/97 il RLG dell'anno precedente va incrementato dell'inflazione)</t>
  </si>
  <si>
    <t xml:space="preserve">RISULTATO LORDO DI GESTIONE 2003</t>
  </si>
  <si>
    <t xml:space="preserve">DIFFERENZA 2003  - 2002</t>
  </si>
  <si>
    <t xml:space="preserve">% DA APPLICARE ALLE VOCI UTILI DI DICEMBRE 2003 PER LA PARTE B = 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"/>
    <numFmt numFmtId="168" formatCode="0%"/>
    <numFmt numFmtId="169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5.99"/>
    <col collapsed="false" customWidth="true" hidden="false" outlineLevel="0" max="3" min="3" style="1" width="10.71"/>
    <col collapsed="false" customWidth="true" hidden="false" outlineLevel="0" max="4" min="4" style="2" width="11.7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9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3" t="s">
        <v>0</v>
      </c>
    </row>
    <row r="3" s="7" customFormat="true" ht="78.6" hidden="false" customHeight="true" outlineLevel="0" collapsed="false">
      <c r="A3" s="4"/>
      <c r="B3" s="5" t="n">
        <v>2002</v>
      </c>
      <c r="C3" s="5" t="s">
        <v>1</v>
      </c>
      <c r="D3" s="5" t="n">
        <v>2002</v>
      </c>
      <c r="E3" s="5" t="n">
        <v>2003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A4" s="8" t="s">
        <v>8</v>
      </c>
      <c r="B4" s="9" t="n">
        <v>76541</v>
      </c>
      <c r="C4" s="10" t="n">
        <v>0.027</v>
      </c>
      <c r="D4" s="11" t="n">
        <f aca="false">B4*C4+B4</f>
        <v>78607.607</v>
      </c>
      <c r="E4" s="12" t="n">
        <v>69108</v>
      </c>
      <c r="F4" s="13" t="n">
        <f aca="false">(E4-D4)/D4</f>
        <v>-0.120848444095239</v>
      </c>
      <c r="G4" s="1" t="n">
        <v>1</v>
      </c>
      <c r="H4" s="13" t="n">
        <f aca="false">F4*G4</f>
        <v>-0.120848444095239</v>
      </c>
      <c r="I4" s="1" t="n">
        <v>994</v>
      </c>
      <c r="J4" s="14" t="n">
        <f aca="false">I4+(I4*H4)</f>
        <v>873.876646569333</v>
      </c>
    </row>
    <row r="5" customFormat="false" ht="12.75" hidden="false" customHeight="false" outlineLevel="0" collapsed="false">
      <c r="A5" s="8" t="s">
        <v>9</v>
      </c>
      <c r="B5" s="9" t="n">
        <v>6552066</v>
      </c>
      <c r="C5" s="10" t="n">
        <v>0.027</v>
      </c>
      <c r="D5" s="11" t="n">
        <f aca="false">B5*C5+B5</f>
        <v>6728971.782</v>
      </c>
      <c r="E5" s="12" t="n">
        <v>6865232</v>
      </c>
      <c r="F5" s="13" t="n">
        <f aca="false">(E5-D5)/D5</f>
        <v>0.0202497829407602</v>
      </c>
      <c r="G5" s="15" t="n">
        <v>2</v>
      </c>
      <c r="H5" s="13" t="n">
        <v>0.0404</v>
      </c>
      <c r="I5" s="1" t="n">
        <v>498</v>
      </c>
      <c r="J5" s="14" t="n">
        <f aca="false">I5+(I5*H5)</f>
        <v>518.1192</v>
      </c>
    </row>
    <row r="6" customFormat="false" ht="12.75" hidden="false" customHeight="false" outlineLevel="0" collapsed="false">
      <c r="A6" s="8" t="s">
        <v>10</v>
      </c>
      <c r="B6" s="9" t="n">
        <v>73317</v>
      </c>
      <c r="C6" s="10" t="n">
        <v>0.027</v>
      </c>
      <c r="D6" s="11" t="n">
        <f aca="false">B6*C6+B6</f>
        <v>75296.559</v>
      </c>
      <c r="E6" s="12" t="n">
        <v>74675</v>
      </c>
      <c r="F6" s="13" t="n">
        <f aca="false">(E6-D6)/D6</f>
        <v>-0.00825481281289353</v>
      </c>
      <c r="G6" s="1" t="n">
        <v>1</v>
      </c>
      <c r="H6" s="13" t="n">
        <f aca="false">F6*G6</f>
        <v>-0.00825481281289353</v>
      </c>
      <c r="I6" s="1" t="n">
        <v>498</v>
      </c>
      <c r="J6" s="14" t="n">
        <f aca="false">I6+(I6*H6)</f>
        <v>493.889103219179</v>
      </c>
    </row>
    <row r="7" customFormat="false" ht="12.75" hidden="false" customHeight="false" outlineLevel="0" collapsed="false">
      <c r="A7" s="8"/>
      <c r="B7" s="9"/>
      <c r="C7" s="13"/>
      <c r="D7" s="11"/>
      <c r="E7" s="12"/>
      <c r="F7" s="16"/>
    </row>
    <row r="8" s="23" customFormat="true" ht="16.15" hidden="false" customHeight="true" outlineLevel="0" collapsed="false">
      <c r="A8" s="17"/>
      <c r="B8" s="18"/>
      <c r="C8" s="19"/>
      <c r="D8" s="20"/>
      <c r="E8" s="21"/>
      <c r="F8" s="22"/>
      <c r="H8" s="24" t="s">
        <v>11</v>
      </c>
      <c r="I8" s="24" t="n">
        <v>1989.98</v>
      </c>
      <c r="J8" s="25" t="n">
        <f aca="false">SUM(J4:J6)</f>
        <v>1885.88494978851</v>
      </c>
      <c r="K8" s="26" t="n">
        <v>1970.28</v>
      </c>
    </row>
    <row r="9" customFormat="false" ht="12.75" hidden="false" customHeight="false" outlineLevel="0" collapsed="false">
      <c r="G9" s="27" t="s">
        <v>12</v>
      </c>
      <c r="H9" s="27"/>
    </row>
    <row r="10" customFormat="false" ht="12.75" hidden="false" customHeight="false" outlineLevel="0" collapsed="false">
      <c r="H10" s="27"/>
    </row>
    <row r="11" customFormat="false" ht="18" hidden="false" customHeight="true" outlineLevel="0" collapsed="false">
      <c r="H11" s="28" t="s">
        <v>13</v>
      </c>
      <c r="I11" s="29" t="n">
        <f aca="false">(J8-I8)/I8</f>
        <v>-0.0523095961826191</v>
      </c>
    </row>
    <row r="13" customFormat="false" ht="12.75" hidden="false" customHeight="false" outlineLevel="0" collapsed="false">
      <c r="A13" s="30"/>
      <c r="H13" s="31"/>
      <c r="I13" s="32" t="s">
        <v>14</v>
      </c>
    </row>
    <row r="14" customFormat="false" ht="12.75" hidden="false" customHeight="false" outlineLevel="0" collapsed="false">
      <c r="H14" s="33" t="s">
        <v>8</v>
      </c>
      <c r="I14" s="34" t="n">
        <v>0.5</v>
      </c>
    </row>
    <row r="15" customFormat="false" ht="12.75" hidden="false" customHeight="false" outlineLevel="0" collapsed="false">
      <c r="H15" s="33" t="s">
        <v>9</v>
      </c>
      <c r="I15" s="34" t="n">
        <v>0.25</v>
      </c>
    </row>
    <row r="16" customFormat="false" ht="12.75" hidden="false" customHeight="false" outlineLevel="0" collapsed="false">
      <c r="H16" s="33" t="s">
        <v>10</v>
      </c>
      <c r="I16" s="34" t="n">
        <v>0.25</v>
      </c>
    </row>
    <row r="17" s="23" customFormat="true" ht="14.45" hidden="false" customHeight="true" outlineLevel="0" collapsed="false">
      <c r="A17" s="35"/>
      <c r="B17" s="26" t="s">
        <v>15</v>
      </c>
      <c r="C17" s="26" t="n">
        <v>2003</v>
      </c>
      <c r="D17" s="36"/>
      <c r="F17" s="37" t="s">
        <v>16</v>
      </c>
    </row>
    <row r="18" customFormat="false" ht="12.75" hidden="false" customHeight="false" outlineLevel="0" collapsed="false">
      <c r="B18" s="30" t="s">
        <v>17</v>
      </c>
      <c r="F18" s="30" t="s">
        <v>17</v>
      </c>
    </row>
    <row r="19" customFormat="false" ht="12.75" hidden="false" customHeight="false" outlineLevel="0" collapsed="false">
      <c r="B19" s="1" t="n">
        <v>170</v>
      </c>
      <c r="C19" s="38" t="n">
        <v>70786</v>
      </c>
      <c r="D19" s="1" t="s">
        <v>18</v>
      </c>
      <c r="F19" s="1" t="n">
        <v>120</v>
      </c>
      <c r="G19" s="39" t="n">
        <v>63083</v>
      </c>
      <c r="H19" s="1" t="s">
        <v>18</v>
      </c>
    </row>
    <row r="20" customFormat="false" ht="12.75" hidden="false" customHeight="false" outlineLevel="0" collapsed="false">
      <c r="B20" s="1" t="n">
        <v>140</v>
      </c>
      <c r="C20" s="38" t="n">
        <v>0</v>
      </c>
      <c r="D20" s="1" t="s">
        <v>18</v>
      </c>
      <c r="F20" s="1" t="n">
        <v>130</v>
      </c>
      <c r="G20" s="39" t="n">
        <v>483554</v>
      </c>
      <c r="H20" s="1" t="s">
        <v>18</v>
      </c>
    </row>
    <row r="21" customFormat="false" ht="12.75" hidden="false" customHeight="false" outlineLevel="0" collapsed="false">
      <c r="B21" s="1" t="n">
        <v>150</v>
      </c>
      <c r="C21" s="38" t="n">
        <v>2877</v>
      </c>
      <c r="D21" s="1" t="s">
        <v>18</v>
      </c>
      <c r="F21" s="1" t="n">
        <v>140</v>
      </c>
      <c r="G21" s="39" t="n">
        <v>145968</v>
      </c>
      <c r="H21" s="1" t="s">
        <v>18</v>
      </c>
    </row>
    <row r="22" customFormat="false" ht="12.75" hidden="false" customHeight="false" outlineLevel="0" collapsed="false">
      <c r="B22" s="1" t="n">
        <v>90</v>
      </c>
      <c r="C22" s="38" t="n">
        <v>24164</v>
      </c>
      <c r="D22" s="1" t="s">
        <v>18</v>
      </c>
      <c r="F22" s="1" t="n">
        <v>150</v>
      </c>
      <c r="G22" s="39" t="n">
        <v>19698</v>
      </c>
      <c r="H22" s="1" t="s">
        <v>18</v>
      </c>
    </row>
    <row r="23" customFormat="false" ht="12.75" hidden="false" customHeight="false" outlineLevel="0" collapsed="false">
      <c r="B23" s="1" t="s">
        <v>19</v>
      </c>
      <c r="C23" s="38" t="n">
        <v>406</v>
      </c>
      <c r="D23" s="1" t="s">
        <v>18</v>
      </c>
      <c r="F23" s="1" t="n">
        <v>100</v>
      </c>
      <c r="G23" s="39" t="n">
        <v>0</v>
      </c>
      <c r="H23" s="1" t="s">
        <v>18</v>
      </c>
    </row>
    <row r="24" customFormat="false" ht="12.75" hidden="false" customHeight="false" outlineLevel="0" collapsed="false">
      <c r="B24" s="1" t="s">
        <v>20</v>
      </c>
      <c r="C24" s="38" t="n">
        <v>7869</v>
      </c>
      <c r="D24" s="1" t="s">
        <v>18</v>
      </c>
      <c r="F24" s="1" t="n">
        <v>170</v>
      </c>
      <c r="G24" s="39" t="n">
        <v>59516</v>
      </c>
      <c r="H24" s="1" t="s">
        <v>18</v>
      </c>
    </row>
    <row r="25" customFormat="false" ht="12.75" hidden="false" customHeight="false" outlineLevel="0" collapsed="false">
      <c r="B25" s="1" t="n">
        <v>160</v>
      </c>
      <c r="C25" s="38" t="n">
        <v>0</v>
      </c>
      <c r="D25" s="1" t="s">
        <v>21</v>
      </c>
      <c r="F25" s="1" t="s">
        <v>22</v>
      </c>
      <c r="G25" s="39" t="n">
        <v>-53792</v>
      </c>
      <c r="H25" s="1" t="s">
        <v>21</v>
      </c>
    </row>
    <row r="26" customFormat="false" ht="12.75" hidden="false" customHeight="false" outlineLevel="0" collapsed="false">
      <c r="B26" s="1" t="n">
        <v>30</v>
      </c>
      <c r="C26" s="38" t="n">
        <v>-17235</v>
      </c>
      <c r="D26" s="1" t="s">
        <v>21</v>
      </c>
      <c r="F26" s="1" t="s">
        <v>23</v>
      </c>
      <c r="G26" s="39" t="n">
        <v>-338364</v>
      </c>
      <c r="H26" s="1" t="s">
        <v>21</v>
      </c>
    </row>
    <row r="27" customFormat="false" ht="12.75" hidden="false" customHeight="false" outlineLevel="0" collapsed="false">
      <c r="B27" s="1" t="n">
        <v>70</v>
      </c>
      <c r="C27" s="38" t="n">
        <v>-402</v>
      </c>
      <c r="D27" s="1" t="s">
        <v>21</v>
      </c>
      <c r="F27" s="1" t="s">
        <v>24</v>
      </c>
      <c r="G27" s="39" t="n">
        <v>-46246</v>
      </c>
      <c r="H27" s="1" t="s">
        <v>21</v>
      </c>
    </row>
    <row r="28" customFormat="false" ht="12.75" hidden="false" customHeight="false" outlineLevel="0" collapsed="false">
      <c r="B28" s="2" t="s">
        <v>25</v>
      </c>
      <c r="C28" s="38" t="n">
        <v>-19357</v>
      </c>
      <c r="D28" s="1" t="s">
        <v>26</v>
      </c>
      <c r="F28" s="1" t="s">
        <v>24</v>
      </c>
      <c r="G28" s="39" t="n">
        <v>-70125</v>
      </c>
      <c r="H28" s="1" t="s">
        <v>21</v>
      </c>
    </row>
    <row r="29" customFormat="false" ht="12.75" hidden="false" customHeight="false" outlineLevel="0" collapsed="false">
      <c r="B29" s="2"/>
      <c r="C29" s="38"/>
      <c r="D29" s="1"/>
      <c r="F29" s="1"/>
      <c r="G29" s="40" t="n">
        <f aca="false">SUM(G19:G28)</f>
        <v>263292</v>
      </c>
      <c r="H29" s="0" t="s">
        <v>27</v>
      </c>
    </row>
    <row r="30" customFormat="false" ht="34.9" hidden="false" customHeight="true" outlineLevel="0" collapsed="false">
      <c r="A30" s="41" t="s">
        <v>28</v>
      </c>
      <c r="B30" s="42" t="s">
        <v>29</v>
      </c>
      <c r="C30" s="43" t="n">
        <f aca="false">SUM(C19:C29)</f>
        <v>69108</v>
      </c>
      <c r="F30" s="41" t="s">
        <v>30</v>
      </c>
      <c r="G30" s="44" t="n">
        <v>3961</v>
      </c>
      <c r="H30" s="35" t="s">
        <v>18</v>
      </c>
    </row>
    <row r="31" customFormat="false" ht="12.75" hidden="false" customHeight="false" outlineLevel="0" collapsed="false">
      <c r="A31" s="41"/>
      <c r="B31" s="27"/>
      <c r="C31" s="38"/>
      <c r="G31" s="12" t="n">
        <f aca="false">SUM(G29:G30)</f>
        <v>267253</v>
      </c>
      <c r="H31" s="0" t="s">
        <v>31</v>
      </c>
    </row>
    <row r="32" customFormat="false" ht="12.75" hidden="false" customHeight="false" outlineLevel="0" collapsed="false">
      <c r="A32" s="41"/>
      <c r="C32" s="38"/>
      <c r="G32" s="45" t="n">
        <v>0.07243</v>
      </c>
      <c r="H32" s="0" t="s">
        <v>32</v>
      </c>
    </row>
    <row r="33" customFormat="false" ht="12.75" hidden="false" customHeight="false" outlineLevel="0" collapsed="false">
      <c r="A33" s="41"/>
      <c r="C33" s="38"/>
      <c r="G33" s="12" t="n">
        <f aca="false">-(G31*G32)</f>
        <v>-19357.13479</v>
      </c>
      <c r="H33" s="0" t="s">
        <v>33</v>
      </c>
    </row>
    <row r="34" customFormat="false" ht="25.9" hidden="false" customHeight="true" outlineLevel="0" collapsed="false">
      <c r="A34" s="41" t="s">
        <v>34</v>
      </c>
      <c r="B34" s="42" t="s">
        <v>35</v>
      </c>
      <c r="C34" s="43" t="n">
        <v>6865232</v>
      </c>
    </row>
    <row r="35" customFormat="false" ht="12.75" hidden="false" customHeight="false" outlineLevel="0" collapsed="false">
      <c r="A35" s="41"/>
      <c r="B35" s="27"/>
      <c r="C35" s="46"/>
    </row>
    <row r="36" customFormat="false" ht="12.75" hidden="false" customHeight="false" outlineLevel="0" collapsed="false">
      <c r="A36" s="41"/>
      <c r="B36" s="27"/>
      <c r="C36" s="46"/>
    </row>
    <row r="37" customFormat="false" ht="24" hidden="false" customHeight="true" outlineLevel="0" collapsed="false">
      <c r="A37" s="41" t="s">
        <v>36</v>
      </c>
      <c r="B37" s="42" t="s">
        <v>37</v>
      </c>
      <c r="C37" s="43" t="n">
        <v>74675</v>
      </c>
    </row>
    <row r="38" customFormat="false" ht="12.75" hidden="false" customHeight="false" outlineLevel="0" collapsed="false">
      <c r="B38" s="27"/>
    </row>
  </sheetData>
  <printOptions headings="false" gridLines="true" gridLinesSet="true" horizontalCentered="true" verticalCentered="false"/>
  <pageMargins left="0.209722222222222" right="0.2" top="0.35" bottom="0.2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3 all'Accordo del 10  giugno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3" t="s">
        <v>38</v>
      </c>
    </row>
    <row r="3" customFormat="false" ht="12.75" hidden="false" customHeight="false" outlineLevel="0" collapsed="false">
      <c r="A3" s="3" t="s">
        <v>39</v>
      </c>
      <c r="B3" s="9" t="n">
        <v>114576</v>
      </c>
      <c r="C3" s="0" t="s">
        <v>40</v>
      </c>
      <c r="D3" s="47" t="n">
        <v>117669</v>
      </c>
    </row>
    <row r="4" customFormat="false" ht="12.75" hidden="false" customHeight="false" outlineLevel="0" collapsed="false">
      <c r="A4" s="48" t="s">
        <v>41</v>
      </c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3" t="s">
        <v>42</v>
      </c>
      <c r="D6" s="47" t="n">
        <v>111254</v>
      </c>
    </row>
    <row r="8" customFormat="false" ht="12.75" hidden="false" customHeight="false" outlineLevel="0" collapsed="false">
      <c r="A8" s="3" t="s">
        <v>43</v>
      </c>
      <c r="D8" s="47" t="n">
        <f aca="false">D6-D3</f>
        <v>-6415</v>
      </c>
    </row>
    <row r="10" customFormat="false" ht="12.75" hidden="false" customHeight="false" outlineLevel="0" collapsed="false">
      <c r="A10" s="49" t="s">
        <v>44</v>
      </c>
      <c r="B10" s="50"/>
      <c r="C10" s="50"/>
      <c r="D10" s="50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4 all'Accordo  del 10 giugno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4:14:44Z</dcterms:created>
  <dc:creator>BPA</dc:creator>
  <dc:description/>
  <dc:language>en-US</dc:language>
  <cp:lastModifiedBy>BPA - Bucchi</cp:lastModifiedBy>
  <cp:lastPrinted>2004-06-10T15:01:35Z</cp:lastPrinted>
  <cp:revision>0</cp:revision>
  <dc:subject/>
  <dc:title/>
</cp:coreProperties>
</file>